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Евелина Хидж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13DA56D4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6.2025</t>
  </si>
  <si>
    <t xml:space="preserve">г.</t>
  </si>
  <si>
    <t xml:space="preserve">Saved:</t>
  </si>
  <si>
    <t xml:space="preserve">[13.06.2025.16:31:48/Евелина Н. Хиджова]: Запис диск, APP: 14.0.7268, OS: Windows (32-bit) NT 6.02
[13.06.2025.16:51:51/Евелина Н. Хиджова]: Запис диск, APP: 14.0.7268, OS: Windows (32-bit) NT 6.02
[24.06.2025.13:25:11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Евелина Хидж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Евелина Хидж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6-13T13:32:16Z</cp:lastPrinted>
  <dcterms:modified xsi:type="dcterms:W3CDTF">2025-06-24T10:26:25Z</dcterms:modified>
  <cp:revision>0</cp:revision>
  <dc:subject/>
  <dc:title/>
</cp:coreProperties>
</file>