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нежана Дак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2A0ABF1C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5.2025</t>
  </si>
  <si>
    <t xml:space="preserve">г.</t>
  </si>
  <si>
    <t xml:space="preserve">Saved:</t>
  </si>
  <si>
    <t xml:space="preserve">[13.05.2025.10:40:27/Даниела Тонкова]: Запис диск, APP: 14.0.7268, OS: Windows (64-bit) NT 6.02
[13.05.2025.11:44:33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нежана Да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Снежана Да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5-13T07:40:36Z</cp:lastPrinted>
  <dcterms:modified xsi:type="dcterms:W3CDTF">2025-05-13T08:50:25Z</dcterms:modified>
  <cp:revision>0</cp:revision>
  <dc:subject/>
  <dc:title/>
</cp:coreProperties>
</file>