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Веселин Радославов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Съдебен архивар</t>
  </si>
  <si>
    <t xml:space="preserve">Контролно число:</t>
  </si>
  <si>
    <t xml:space="preserve">BB43BB6E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5</t>
  </si>
  <si>
    <t xml:space="preserve">г.</t>
  </si>
  <si>
    <t xml:space="preserve">Saved:</t>
  </si>
  <si>
    <t xml:space="preserve">[09.05.2025.09:09:46/Дани Алексов]: Запис диск, APP: 14.0.7268, OS: Windows (64-bit) NT 6.02
[09.05.2025.09:09:48/Дани Алексов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Веселин Радослав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Веселин Радослав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5-09T06:25:02Z</dcterms:modified>
  <cp:revision>0</cp:revision>
  <dc:subject/>
  <dc:title/>
</cp:coreProperties>
</file>