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Офелия Петрова-Бенова</t>
  </si>
  <si>
    <t xml:space="preserve">ЕГН:</t>
  </si>
  <si>
    <t xml:space="preserve">Месторабота:</t>
  </si>
  <si>
    <t xml:space="preserve">Софйиска градтска прокуратура</t>
  </si>
  <si>
    <t xml:space="preserve">Длъжност:</t>
  </si>
  <si>
    <t xml:space="preserve">съдебен архивар</t>
  </si>
  <si>
    <t xml:space="preserve">Контролно число:</t>
  </si>
  <si>
    <t xml:space="preserve">C1A7DDE0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7.05.2025</t>
  </si>
  <si>
    <t xml:space="preserve">г.</t>
  </si>
  <si>
    <t xml:space="preserve">Saved:</t>
  </si>
  <si>
    <t xml:space="preserve">[07.05.2025/10:56:24/Офелия Петрова-Бенова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Офелия Петрова-Бен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Офелия Петрова-Бен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Станислав Андонов Т02</cp:lastModifiedBy>
  <cp:lastPrinted>2018-05-06T20:26:04Z</cp:lastPrinted>
  <dcterms:modified xsi:type="dcterms:W3CDTF">2025-05-07T08:21:19Z</dcterms:modified>
  <cp:revision>0</cp:revision>
  <dc:subject/>
  <dc:title/>
</cp:coreProperties>
</file>