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ани Алексо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Завеждащ служба</t>
  </si>
  <si>
    <t xml:space="preserve">Контролно число:</t>
  </si>
  <si>
    <t xml:space="preserve">DBC34612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.2025</t>
  </si>
  <si>
    <t xml:space="preserve">г.</t>
  </si>
  <si>
    <t xml:space="preserve">Saved:</t>
  </si>
  <si>
    <t xml:space="preserve">[23.04.2025.09:49:17/Дани Алексов]: Запис диск, APP: 14.0.7268, OS: Windows (64-bit) NT 6.02
[23.04.2025.09:49:20/Дани Алексов]: Запис диск, APP: 14.0.7268, OS: Windows (64-bit) NT 6.02
[29.04.2025.13:33:01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ани Алекс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ани Алекс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4-29T10:38:24Z</dcterms:modified>
  <cp:revision>0</cp:revision>
  <dc:subject/>
  <dc:title/>
</cp:coreProperties>
</file>