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Иван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1D473BAC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</t>
  </si>
  <si>
    <t xml:space="preserve">г.</t>
  </si>
  <si>
    <t xml:space="preserve">Saved:</t>
  </si>
  <si>
    <t xml:space="preserve">[23.04.2025.12:10:26/Райна Минкова]: Запис диск, APP: 14.0.7268, OS: Windows (64-bit) NT 6.02
[23.04.2025.12:23:39/Райна Минк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лин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лин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4-23T09:10:32Z</cp:lastPrinted>
  <dcterms:modified xsi:type="dcterms:W3CDTF">2025-04-23T09:37:00Z</dcterms:modified>
  <cp:revision>0</cp:revision>
  <dc:subject/>
  <dc:title/>
</cp:coreProperties>
</file>