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тефания Мускур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деловодител</t>
  </si>
  <si>
    <t xml:space="preserve">Контролно число:</t>
  </si>
  <si>
    <t xml:space="preserve">E49BFDF5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6.04.2025</t>
  </si>
  <si>
    <t xml:space="preserve">г.</t>
  </si>
  <si>
    <t xml:space="preserve">Saved:</t>
  </si>
  <si>
    <t xml:space="preserve">[16.04.2025.13:44:58/Стефания Шикова-Мускурова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Стефания Муску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Стефания Муску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25-04-16T10:44:52Z</cp:lastPrinted>
  <dcterms:modified xsi:type="dcterms:W3CDTF">2025-04-17T08:05:47Z</dcterms:modified>
  <cp:revision>0</cp:revision>
  <dc:subject/>
  <dc:title/>
</cp:coreProperties>
</file>