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за периодични плащания през м.04.2015г. по Договор № 005/15.09.2014г. с „Диалог-Плос” ООД – „Извършване на писмени преводи на официални документи от български на чужд език и от чужд език на български за нуждите на Окръжна прокуратура – гр.Пловдив“</t>
  </si>
  <si>
    <t xml:space="preserve">Вид документ</t>
  </si>
  <si>
    <t xml:space="preserve">Номер документ</t>
  </si>
  <si>
    <t xml:space="preserve">дата на документ</t>
  </si>
  <si>
    <t xml:space="preserve">Сойност с ДДС</t>
  </si>
  <si>
    <t xml:space="preserve">Дата на плащане</t>
  </si>
  <si>
    <t xml:space="preserve">Основание за плащане</t>
  </si>
  <si>
    <t xml:space="preserve">фактура</t>
  </si>
  <si>
    <t xml:space="preserve">№ 0000002920</t>
  </si>
  <si>
    <t xml:space="preserve">чл.4 от Условията на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5.28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31.42"/>
    <col collapsed="false" customWidth="false" hidden="false" outlineLevel="0" max="257" min="7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7</v>
      </c>
      <c r="B4" s="5" t="s">
        <v>8</v>
      </c>
      <c r="C4" s="6" t="n">
        <v>42101</v>
      </c>
      <c r="D4" s="5" t="n">
        <v>503.64</v>
      </c>
      <c r="E4" s="6" t="n">
        <v>42109</v>
      </c>
      <c r="F4" s="5" t="s">
        <v>9</v>
      </c>
    </row>
    <row r="5" customFormat="false" ht="15.75" hidden="false" customHeight="false" outlineLevel="0" collapsed="false">
      <c r="A5" s="5"/>
      <c r="B5" s="5"/>
      <c r="C5" s="5"/>
      <c r="D5" s="7" t="n">
        <f aca="false">SUM(D4:D4)</f>
        <v>503.64</v>
      </c>
      <c r="E5" s="5"/>
      <c r="F5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3:39:46Z</dcterms:created>
  <dc:creator>OP_YANCHEVA</dc:creator>
  <dc:description/>
  <dc:language>en-US</dc:language>
  <cp:lastModifiedBy>Administrator</cp:lastModifiedBy>
  <cp:lastPrinted>2014-11-20T13:56:39Z</cp:lastPrinted>
  <dcterms:modified xsi:type="dcterms:W3CDTF">2015-05-11T07:57:15Z</dcterms:modified>
  <cp:revision>0</cp:revision>
  <dc:subject/>
  <dc:title/>
</cp:coreProperties>
</file>